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4.2020 comparativ cu aceeaşi perioadă a anului trecut</t>
  </si>
  <si>
    <t xml:space="preserve">Judet</t>
  </si>
  <si>
    <t xml:space="preserve">Număr profesionişti activi la 30.04.2020</t>
  </si>
  <si>
    <t xml:space="preserve">Numar total profesionişti activi la 30.04.2020</t>
  </si>
  <si>
    <t xml:space="preserve">Număr profesionişti activi la 30.04.2019</t>
  </si>
  <si>
    <t xml:space="preserve">Numar total profesionişti activi la 30.04.2019</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608</v>
      </c>
      <c r="C5" s="10" t="n">
        <v>15061</v>
      </c>
      <c r="D5" s="11" t="n">
        <v>26669</v>
      </c>
      <c r="E5" s="10" t="n">
        <v>11350</v>
      </c>
      <c r="F5" s="10" t="n">
        <v>14216</v>
      </c>
      <c r="G5" s="11" t="n">
        <v>25566</v>
      </c>
      <c r="H5" s="12" t="n">
        <f aca="false">(D5-G5)/G5</f>
        <v>0.0431432371117891</v>
      </c>
    </row>
    <row r="6" customFormat="false" ht="12.75" hidden="false" customHeight="false" outlineLevel="0" collapsed="false">
      <c r="A6" s="9" t="s">
        <v>10</v>
      </c>
      <c r="B6" s="10" t="n">
        <v>10836</v>
      </c>
      <c r="C6" s="10" t="n">
        <v>20668</v>
      </c>
      <c r="D6" s="11" t="n">
        <v>31504</v>
      </c>
      <c r="E6" s="10" t="n">
        <v>10479</v>
      </c>
      <c r="F6" s="10" t="n">
        <v>19829</v>
      </c>
      <c r="G6" s="11" t="n">
        <v>30308</v>
      </c>
      <c r="H6" s="12" t="n">
        <f aca="false">(D6-G6)/G6</f>
        <v>0.0394615283093573</v>
      </c>
    </row>
    <row r="7" customFormat="false" ht="12.75" hidden="false" customHeight="false" outlineLevel="0" collapsed="false">
      <c r="A7" s="9" t="s">
        <v>11</v>
      </c>
      <c r="B7" s="10" t="n">
        <v>9779</v>
      </c>
      <c r="C7" s="10" t="n">
        <v>28518</v>
      </c>
      <c r="D7" s="11" t="n">
        <v>38297</v>
      </c>
      <c r="E7" s="10" t="n">
        <v>9560</v>
      </c>
      <c r="F7" s="10" t="n">
        <v>27311</v>
      </c>
      <c r="G7" s="11" t="n">
        <v>36871</v>
      </c>
      <c r="H7" s="12" t="n">
        <f aca="false">(D7-G7)/G7</f>
        <v>0.0386753817363239</v>
      </c>
    </row>
    <row r="8" customFormat="false" ht="12.75" hidden="false" customHeight="false" outlineLevel="0" collapsed="false">
      <c r="A8" s="9" t="s">
        <v>12</v>
      </c>
      <c r="B8" s="10" t="n">
        <v>9444</v>
      </c>
      <c r="C8" s="10" t="n">
        <v>19399</v>
      </c>
      <c r="D8" s="11" t="n">
        <v>28843</v>
      </c>
      <c r="E8" s="10" t="n">
        <v>9083</v>
      </c>
      <c r="F8" s="10" t="n">
        <v>18815</v>
      </c>
      <c r="G8" s="11" t="n">
        <v>27898</v>
      </c>
      <c r="H8" s="12" t="n">
        <f aca="false">(D8-G8)/G8</f>
        <v>0.0338733959423615</v>
      </c>
    </row>
    <row r="9" customFormat="false" ht="12.75" hidden="false" customHeight="false" outlineLevel="0" collapsed="false">
      <c r="A9" s="9" t="s">
        <v>13</v>
      </c>
      <c r="B9" s="10" t="n">
        <v>17162</v>
      </c>
      <c r="C9" s="10" t="n">
        <v>33580</v>
      </c>
      <c r="D9" s="11" t="n">
        <v>50742</v>
      </c>
      <c r="E9" s="10" t="n">
        <v>16647</v>
      </c>
      <c r="F9" s="10" t="n">
        <v>32514</v>
      </c>
      <c r="G9" s="11" t="n">
        <v>49161</v>
      </c>
      <c r="H9" s="12" t="n">
        <f aca="false">(D9-G9)/G9</f>
        <v>0.032159638738024</v>
      </c>
    </row>
    <row r="10" customFormat="false" ht="12.75" hidden="false" customHeight="false" outlineLevel="0" collapsed="false">
      <c r="A10" s="9" t="s">
        <v>14</v>
      </c>
      <c r="B10" s="10" t="n">
        <v>8197</v>
      </c>
      <c r="C10" s="10" t="n">
        <v>12415</v>
      </c>
      <c r="D10" s="11" t="n">
        <v>20612</v>
      </c>
      <c r="E10" s="10" t="n">
        <v>8151</v>
      </c>
      <c r="F10" s="10" t="n">
        <v>11904</v>
      </c>
      <c r="G10" s="11" t="n">
        <v>20055</v>
      </c>
      <c r="H10" s="12" t="n">
        <f aca="false">(D10-G10)/G10</f>
        <v>0.0277736225380204</v>
      </c>
    </row>
    <row r="11" customFormat="false" ht="12.75" hidden="false" customHeight="false" outlineLevel="0" collapsed="false">
      <c r="A11" s="9" t="s">
        <v>15</v>
      </c>
      <c r="B11" s="10" t="n">
        <v>7580</v>
      </c>
      <c r="C11" s="10" t="n">
        <v>7894</v>
      </c>
      <c r="D11" s="11" t="n">
        <v>15474</v>
      </c>
      <c r="E11" s="10" t="n">
        <v>7582</v>
      </c>
      <c r="F11" s="10" t="n">
        <v>7543</v>
      </c>
      <c r="G11" s="11" t="n">
        <v>15125</v>
      </c>
      <c r="H11" s="12" t="n">
        <f aca="false">(D11-G11)/G11</f>
        <v>0.0230743801652893</v>
      </c>
    </row>
    <row r="12" customFormat="false" ht="12.75" hidden="false" customHeight="false" outlineLevel="0" collapsed="false">
      <c r="A12" s="9" t="s">
        <v>16</v>
      </c>
      <c r="B12" s="10" t="n">
        <v>9641</v>
      </c>
      <c r="C12" s="10" t="n">
        <v>33295</v>
      </c>
      <c r="D12" s="11" t="n">
        <v>42936</v>
      </c>
      <c r="E12" s="10" t="n">
        <v>9103</v>
      </c>
      <c r="F12" s="10" t="n">
        <v>31889</v>
      </c>
      <c r="G12" s="11" t="n">
        <v>40992</v>
      </c>
      <c r="H12" s="12" t="n">
        <f aca="false">(D12-G12)/G12</f>
        <v>0.047423887587822</v>
      </c>
    </row>
    <row r="13" customFormat="false" ht="12.75" hidden="false" customHeight="false" outlineLevel="0" collapsed="false">
      <c r="A13" s="9" t="s">
        <v>17</v>
      </c>
      <c r="B13" s="10" t="n">
        <v>5820</v>
      </c>
      <c r="C13" s="10" t="n">
        <v>9772</v>
      </c>
      <c r="D13" s="11" t="n">
        <v>15592</v>
      </c>
      <c r="E13" s="10" t="n">
        <v>5728</v>
      </c>
      <c r="F13" s="10" t="n">
        <v>9770</v>
      </c>
      <c r="G13" s="11" t="n">
        <v>15498</v>
      </c>
      <c r="H13" s="12" t="n">
        <f aca="false">(D13-G13)/G13</f>
        <v>0.00606529874822558</v>
      </c>
    </row>
    <row r="14" customFormat="false" ht="12.75" hidden="false" customHeight="false" outlineLevel="0" collapsed="false">
      <c r="A14" s="9" t="s">
        <v>18</v>
      </c>
      <c r="B14" s="10" t="n">
        <v>26673</v>
      </c>
      <c r="C14" s="10" t="n">
        <v>223971</v>
      </c>
      <c r="D14" s="11" t="n">
        <v>250644</v>
      </c>
      <c r="E14" s="10" t="n">
        <v>25459</v>
      </c>
      <c r="F14" s="10" t="n">
        <v>215268</v>
      </c>
      <c r="G14" s="11" t="n">
        <v>240727</v>
      </c>
      <c r="H14" s="12" t="n">
        <f aca="false">(D14-G14)/G14</f>
        <v>0.0411960436511069</v>
      </c>
    </row>
    <row r="15" customFormat="false" ht="12.75" hidden="false" customHeight="false" outlineLevel="0" collapsed="false">
      <c r="A15" s="9" t="s">
        <v>19</v>
      </c>
      <c r="B15" s="10" t="n">
        <v>6681</v>
      </c>
      <c r="C15" s="10" t="n">
        <v>15831</v>
      </c>
      <c r="D15" s="11" t="n">
        <v>22512</v>
      </c>
      <c r="E15" s="10" t="n">
        <v>6531</v>
      </c>
      <c r="F15" s="10" t="n">
        <v>15371</v>
      </c>
      <c r="G15" s="11" t="n">
        <v>21902</v>
      </c>
      <c r="H15" s="12" t="n">
        <f aca="false">(D15-G15)/G15</f>
        <v>0.0278513377773719</v>
      </c>
    </row>
    <row r="16" customFormat="false" ht="12.75" hidden="false" customHeight="false" outlineLevel="0" collapsed="false">
      <c r="A16" s="9" t="s">
        <v>20</v>
      </c>
      <c r="B16" s="10" t="n">
        <v>5290</v>
      </c>
      <c r="C16" s="10" t="n">
        <v>9198</v>
      </c>
      <c r="D16" s="11" t="n">
        <v>14488</v>
      </c>
      <c r="E16" s="10" t="n">
        <v>5217</v>
      </c>
      <c r="F16" s="10" t="n">
        <v>8851</v>
      </c>
      <c r="G16" s="11" t="n">
        <v>14068</v>
      </c>
      <c r="H16" s="12" t="n">
        <f aca="false">(D16-G16)/G16</f>
        <v>0.0298549900483367</v>
      </c>
    </row>
    <row r="17" customFormat="false" ht="12.75" hidden="false" customHeight="false" outlineLevel="0" collapsed="false">
      <c r="A17" s="9" t="s">
        <v>21</v>
      </c>
      <c r="B17" s="10" t="n">
        <v>4734</v>
      </c>
      <c r="C17" s="10" t="n">
        <v>8475</v>
      </c>
      <c r="D17" s="11" t="n">
        <v>13209</v>
      </c>
      <c r="E17" s="10" t="n">
        <v>4624</v>
      </c>
      <c r="F17" s="10" t="n">
        <v>8070</v>
      </c>
      <c r="G17" s="11" t="n">
        <v>12694</v>
      </c>
      <c r="H17" s="12" t="n">
        <f aca="false">(D17-G17)/G17</f>
        <v>0.0405703481959981</v>
      </c>
    </row>
    <row r="18" customFormat="false" ht="12.75" hidden="false" customHeight="false" outlineLevel="0" collapsed="false">
      <c r="A18" s="9" t="s">
        <v>22</v>
      </c>
      <c r="B18" s="10" t="n">
        <v>17812</v>
      </c>
      <c r="C18" s="10" t="n">
        <v>55955</v>
      </c>
      <c r="D18" s="11" t="n">
        <v>73767</v>
      </c>
      <c r="E18" s="10" t="n">
        <v>17366</v>
      </c>
      <c r="F18" s="10" t="n">
        <v>53484</v>
      </c>
      <c r="G18" s="11" t="n">
        <v>70850</v>
      </c>
      <c r="H18" s="12" t="n">
        <f aca="false">(D18-G18)/G18</f>
        <v>0.0411714890613973</v>
      </c>
    </row>
    <row r="19" customFormat="false" ht="12.75" hidden="false" customHeight="false" outlineLevel="0" collapsed="false">
      <c r="A19" s="9" t="s">
        <v>23</v>
      </c>
      <c r="B19" s="10" t="n">
        <v>10775</v>
      </c>
      <c r="C19" s="10" t="n">
        <v>40039</v>
      </c>
      <c r="D19" s="11" t="n">
        <v>50814</v>
      </c>
      <c r="E19" s="10" t="n">
        <v>10703</v>
      </c>
      <c r="F19" s="10" t="n">
        <v>38515</v>
      </c>
      <c r="G19" s="11" t="n">
        <v>49218</v>
      </c>
      <c r="H19" s="12" t="n">
        <f aca="false">(D19-G19)/G19</f>
        <v>0.0324271607948312</v>
      </c>
    </row>
    <row r="20" customFormat="false" ht="12.75" hidden="false" customHeight="false" outlineLevel="0" collapsed="false">
      <c r="A20" s="9" t="s">
        <v>24</v>
      </c>
      <c r="B20" s="10" t="n">
        <v>4859</v>
      </c>
      <c r="C20" s="10" t="n">
        <v>6015</v>
      </c>
      <c r="D20" s="11" t="n">
        <v>10874</v>
      </c>
      <c r="E20" s="10" t="n">
        <v>4700</v>
      </c>
      <c r="F20" s="10" t="n">
        <v>5710</v>
      </c>
      <c r="G20" s="11" t="n">
        <v>10410</v>
      </c>
      <c r="H20" s="12" t="n">
        <f aca="false">(D20-G20)/G20</f>
        <v>0.0445725264169068</v>
      </c>
    </row>
    <row r="21" customFormat="false" ht="12.75" hidden="false" customHeight="false" outlineLevel="0" collapsed="false">
      <c r="A21" s="9" t="s">
        <v>25</v>
      </c>
      <c r="B21" s="10" t="n">
        <v>12290</v>
      </c>
      <c r="C21" s="10" t="n">
        <v>14935</v>
      </c>
      <c r="D21" s="11" t="n">
        <v>27225</v>
      </c>
      <c r="E21" s="10" t="n">
        <v>12129</v>
      </c>
      <c r="F21" s="10" t="n">
        <v>14265</v>
      </c>
      <c r="G21" s="11" t="n">
        <v>26394</v>
      </c>
      <c r="H21" s="12" t="n">
        <f aca="false">(D21-G21)/G21</f>
        <v>0.0314844282791544</v>
      </c>
    </row>
    <row r="22" customFormat="false" ht="12.75" hidden="false" customHeight="false" outlineLevel="0" collapsed="false">
      <c r="A22" s="9" t="s">
        <v>26</v>
      </c>
      <c r="B22" s="10" t="n">
        <v>12596</v>
      </c>
      <c r="C22" s="10" t="n">
        <v>27220</v>
      </c>
      <c r="D22" s="11" t="n">
        <v>39816</v>
      </c>
      <c r="E22" s="10" t="n">
        <v>12394</v>
      </c>
      <c r="F22" s="10" t="n">
        <v>25724</v>
      </c>
      <c r="G22" s="11" t="n">
        <v>38118</v>
      </c>
      <c r="H22" s="12" t="n">
        <f aca="false">(D22-G22)/G22</f>
        <v>0.0445458838344089</v>
      </c>
    </row>
    <row r="23" customFormat="false" ht="12.75" hidden="false" customHeight="false" outlineLevel="0" collapsed="false">
      <c r="A23" s="9" t="s">
        <v>27</v>
      </c>
      <c r="B23" s="10" t="n">
        <v>7215</v>
      </c>
      <c r="C23" s="10" t="n">
        <v>19566</v>
      </c>
      <c r="D23" s="11" t="n">
        <v>26781</v>
      </c>
      <c r="E23" s="10" t="n">
        <v>6996</v>
      </c>
      <c r="F23" s="10" t="n">
        <v>19054</v>
      </c>
      <c r="G23" s="11" t="n">
        <v>26050</v>
      </c>
      <c r="H23" s="12" t="n">
        <f aca="false">(D23-G23)/G23</f>
        <v>0.0280614203454894</v>
      </c>
    </row>
    <row r="24" customFormat="false" ht="12.75" hidden="false" customHeight="false" outlineLevel="0" collapsed="false">
      <c r="A24" s="9" t="s">
        <v>28</v>
      </c>
      <c r="B24" s="10" t="n">
        <v>3121</v>
      </c>
      <c r="C24" s="10" t="n">
        <v>9824</v>
      </c>
      <c r="D24" s="11" t="n">
        <v>12945</v>
      </c>
      <c r="E24" s="10" t="n">
        <v>3026</v>
      </c>
      <c r="F24" s="10" t="n">
        <v>9210</v>
      </c>
      <c r="G24" s="11" t="n">
        <v>12236</v>
      </c>
      <c r="H24" s="12" t="n">
        <f aca="false">(D24-G24)/G24</f>
        <v>0.0579437724746649</v>
      </c>
    </row>
    <row r="25" customFormat="false" ht="12.75" hidden="false" customHeight="false" outlineLevel="0" collapsed="false">
      <c r="A25" s="9" t="s">
        <v>29</v>
      </c>
      <c r="B25" s="10" t="n">
        <v>5393</v>
      </c>
      <c r="C25" s="10" t="n">
        <v>11254</v>
      </c>
      <c r="D25" s="11" t="n">
        <v>16647</v>
      </c>
      <c r="E25" s="10" t="n">
        <v>5432</v>
      </c>
      <c r="F25" s="10" t="n">
        <v>10656</v>
      </c>
      <c r="G25" s="11" t="n">
        <v>16088</v>
      </c>
      <c r="H25" s="12" t="n">
        <f aca="false">(D25-G25)/G25</f>
        <v>0.0347463948284436</v>
      </c>
    </row>
    <row r="26" customFormat="false" ht="12.75" hidden="false" customHeight="false" outlineLevel="0" collapsed="false">
      <c r="A26" s="9" t="s">
        <v>30</v>
      </c>
      <c r="B26" s="10" t="n">
        <v>8739</v>
      </c>
      <c r="C26" s="10" t="n">
        <v>10848</v>
      </c>
      <c r="D26" s="11" t="n">
        <v>19587</v>
      </c>
      <c r="E26" s="10" t="n">
        <v>8616</v>
      </c>
      <c r="F26" s="10" t="n">
        <v>10490</v>
      </c>
      <c r="G26" s="11" t="n">
        <v>19106</v>
      </c>
      <c r="H26" s="12" t="n">
        <f aca="false">(D26-G26)/G26</f>
        <v>0.0251753375902858</v>
      </c>
    </row>
    <row r="27" customFormat="false" ht="12.75" hidden="false" customHeight="false" outlineLevel="0" collapsed="false">
      <c r="A27" s="9" t="s">
        <v>31</v>
      </c>
      <c r="B27" s="10" t="n">
        <v>8312</v>
      </c>
      <c r="C27" s="10" t="n">
        <v>16431</v>
      </c>
      <c r="D27" s="11" t="n">
        <v>24743</v>
      </c>
      <c r="E27" s="10" t="n">
        <v>8233</v>
      </c>
      <c r="F27" s="10" t="n">
        <v>16098</v>
      </c>
      <c r="G27" s="11" t="n">
        <v>24331</v>
      </c>
      <c r="H27" s="12" t="n">
        <f aca="false">(D27-G27)/G27</f>
        <v>0.0169331305741646</v>
      </c>
    </row>
    <row r="28" customFormat="false" ht="12.75" hidden="false" customHeight="false" outlineLevel="0" collapsed="false">
      <c r="A28" s="9" t="s">
        <v>32</v>
      </c>
      <c r="B28" s="10" t="n">
        <v>4292</v>
      </c>
      <c r="C28" s="10" t="n">
        <v>7132</v>
      </c>
      <c r="D28" s="11" t="n">
        <v>11424</v>
      </c>
      <c r="E28" s="10" t="n">
        <v>4271</v>
      </c>
      <c r="F28" s="10" t="n">
        <v>6785</v>
      </c>
      <c r="G28" s="11" t="n">
        <v>11056</v>
      </c>
      <c r="H28" s="12" t="n">
        <f aca="false">(D28-G28)/G28</f>
        <v>0.0332850940665702</v>
      </c>
    </row>
    <row r="29" customFormat="false" ht="12.75" hidden="false" customHeight="false" outlineLevel="0" collapsed="false">
      <c r="A29" s="9" t="s">
        <v>33</v>
      </c>
      <c r="B29" s="10" t="n">
        <v>14236</v>
      </c>
      <c r="C29" s="10" t="n">
        <v>32754</v>
      </c>
      <c r="D29" s="11" t="n">
        <v>46990</v>
      </c>
      <c r="E29" s="10" t="n">
        <v>13596</v>
      </c>
      <c r="F29" s="10" t="n">
        <v>30807</v>
      </c>
      <c r="G29" s="11" t="n">
        <v>44403</v>
      </c>
      <c r="H29" s="12" t="n">
        <f aca="false">(D29-G29)/G29</f>
        <v>0.0582618291556877</v>
      </c>
    </row>
    <row r="30" customFormat="false" ht="12.75" hidden="false" customHeight="false" outlineLevel="0" collapsed="false">
      <c r="A30" s="9" t="s">
        <v>34</v>
      </c>
      <c r="B30" s="10" t="n">
        <v>5496</v>
      </c>
      <c r="C30" s="10" t="n">
        <v>45855</v>
      </c>
      <c r="D30" s="11" t="n">
        <v>51351</v>
      </c>
      <c r="E30" s="10" t="n">
        <v>5187</v>
      </c>
      <c r="F30" s="10" t="n">
        <v>42544</v>
      </c>
      <c r="G30" s="11" t="n">
        <v>47731</v>
      </c>
      <c r="H30" s="12" t="n">
        <f aca="false">(D30-G30)/G30</f>
        <v>0.0758416961722989</v>
      </c>
    </row>
    <row r="31" customFormat="false" ht="12.75" hidden="false" customHeight="false" outlineLevel="0" collapsed="false">
      <c r="A31" s="9" t="s">
        <v>35</v>
      </c>
      <c r="B31" s="10" t="n">
        <v>11890</v>
      </c>
      <c r="C31" s="10" t="n">
        <v>20155</v>
      </c>
      <c r="D31" s="11" t="n">
        <v>32045</v>
      </c>
      <c r="E31" s="10" t="n">
        <v>11489</v>
      </c>
      <c r="F31" s="10" t="n">
        <v>19228</v>
      </c>
      <c r="G31" s="11" t="n">
        <v>30717</v>
      </c>
      <c r="H31" s="12" t="n">
        <f aca="false">(D31-G31)/G31</f>
        <v>0.0432333886772797</v>
      </c>
    </row>
    <row r="32" customFormat="false" ht="12.75" hidden="false" customHeight="false" outlineLevel="0" collapsed="false">
      <c r="A32" s="9" t="s">
        <v>36</v>
      </c>
      <c r="B32" s="10" t="n">
        <v>5914</v>
      </c>
      <c r="C32" s="10" t="n">
        <v>6878</v>
      </c>
      <c r="D32" s="11" t="n">
        <v>12792</v>
      </c>
      <c r="E32" s="10" t="n">
        <v>5913</v>
      </c>
      <c r="F32" s="10" t="n">
        <v>6560</v>
      </c>
      <c r="G32" s="11" t="n">
        <v>12473</v>
      </c>
      <c r="H32" s="12" t="n">
        <f aca="false">(D32-G32)/G32</f>
        <v>0.0255752425238515</v>
      </c>
    </row>
    <row r="33" customFormat="false" ht="12.75" hidden="false" customHeight="false" outlineLevel="0" collapsed="false">
      <c r="A33" s="9" t="s">
        <v>37</v>
      </c>
      <c r="B33" s="10" t="n">
        <v>11191</v>
      </c>
      <c r="C33" s="10" t="n">
        <v>22450</v>
      </c>
      <c r="D33" s="11" t="n">
        <v>33641</v>
      </c>
      <c r="E33" s="10" t="n">
        <v>10768</v>
      </c>
      <c r="F33" s="10" t="n">
        <v>21396</v>
      </c>
      <c r="G33" s="11" t="n">
        <v>32164</v>
      </c>
      <c r="H33" s="12" t="n">
        <f aca="false">(D33-G33)/G33</f>
        <v>0.0459209053600298</v>
      </c>
    </row>
    <row r="34" customFormat="false" ht="12.75" hidden="false" customHeight="false" outlineLevel="0" collapsed="false">
      <c r="A34" s="9" t="s">
        <v>38</v>
      </c>
      <c r="B34" s="10" t="n">
        <v>7997</v>
      </c>
      <c r="C34" s="10" t="n">
        <v>14502</v>
      </c>
      <c r="D34" s="11" t="n">
        <v>22499</v>
      </c>
      <c r="E34" s="10" t="n">
        <v>7659</v>
      </c>
      <c r="F34" s="10" t="n">
        <v>13905</v>
      </c>
      <c r="G34" s="11" t="n">
        <v>21564</v>
      </c>
      <c r="H34" s="12" t="n">
        <f aca="false">(D34-G34)/G34</f>
        <v>0.0433593025412725</v>
      </c>
    </row>
    <row r="35" customFormat="false" ht="12.75" hidden="false" customHeight="false" outlineLevel="0" collapsed="false">
      <c r="A35" s="9" t="s">
        <v>39</v>
      </c>
      <c r="B35" s="10" t="n">
        <v>7544</v>
      </c>
      <c r="C35" s="10" t="n">
        <v>11785</v>
      </c>
      <c r="D35" s="11" t="n">
        <v>19329</v>
      </c>
      <c r="E35" s="10" t="n">
        <v>7455</v>
      </c>
      <c r="F35" s="10" t="n">
        <v>11294</v>
      </c>
      <c r="G35" s="11" t="n">
        <v>18749</v>
      </c>
      <c r="H35" s="12" t="n">
        <f aca="false">(D35-G35)/G35</f>
        <v>0.030934983199104</v>
      </c>
    </row>
    <row r="36" customFormat="false" ht="12.75" hidden="false" customHeight="false" outlineLevel="0" collapsed="false">
      <c r="A36" s="9" t="s">
        <v>40</v>
      </c>
      <c r="B36" s="10" t="n">
        <v>11410</v>
      </c>
      <c r="C36" s="10" t="n">
        <v>30486</v>
      </c>
      <c r="D36" s="11" t="n">
        <v>41896</v>
      </c>
      <c r="E36" s="10" t="n">
        <v>10978</v>
      </c>
      <c r="F36" s="10" t="n">
        <v>29388</v>
      </c>
      <c r="G36" s="11" t="n">
        <v>40366</v>
      </c>
      <c r="H36" s="12" t="n">
        <f aca="false">(D36-G36)/G36</f>
        <v>0.0379031858494773</v>
      </c>
    </row>
    <row r="37" customFormat="false" ht="12.75" hidden="false" customHeight="false" outlineLevel="0" collapsed="false">
      <c r="A37" s="9" t="s">
        <v>41</v>
      </c>
      <c r="B37" s="10" t="n">
        <v>7040</v>
      </c>
      <c r="C37" s="10" t="n">
        <v>12915</v>
      </c>
      <c r="D37" s="11" t="n">
        <v>19955</v>
      </c>
      <c r="E37" s="10" t="n">
        <v>6922</v>
      </c>
      <c r="F37" s="10" t="n">
        <v>12382</v>
      </c>
      <c r="G37" s="11" t="n">
        <v>19304</v>
      </c>
      <c r="H37" s="12" t="n">
        <f aca="false">(D37-G37)/G37</f>
        <v>0.0337235806050559</v>
      </c>
    </row>
    <row r="38" customFormat="false" ht="12.75" hidden="false" customHeight="false" outlineLevel="0" collapsed="false">
      <c r="A38" s="9" t="s">
        <v>42</v>
      </c>
      <c r="B38" s="10" t="n">
        <v>6578</v>
      </c>
      <c r="C38" s="10" t="n">
        <v>8446</v>
      </c>
      <c r="D38" s="11" t="n">
        <v>15024</v>
      </c>
      <c r="E38" s="10" t="n">
        <v>6316</v>
      </c>
      <c r="F38" s="10" t="n">
        <v>8224</v>
      </c>
      <c r="G38" s="11" t="n">
        <v>14540</v>
      </c>
      <c r="H38" s="12" t="n">
        <f aca="false">(D38-G38)/G38</f>
        <v>0.0332874828060523</v>
      </c>
    </row>
    <row r="39" customFormat="false" ht="12.75" hidden="false" customHeight="false" outlineLevel="0" collapsed="false">
      <c r="A39" s="9" t="s">
        <v>43</v>
      </c>
      <c r="B39" s="10" t="n">
        <v>8689</v>
      </c>
      <c r="C39" s="10" t="n">
        <v>18897</v>
      </c>
      <c r="D39" s="11" t="n">
        <v>27586</v>
      </c>
      <c r="E39" s="10" t="n">
        <v>8323</v>
      </c>
      <c r="F39" s="10" t="n">
        <v>17826</v>
      </c>
      <c r="G39" s="11" t="n">
        <v>26149</v>
      </c>
      <c r="H39" s="12" t="n">
        <f aca="false">(D39-G39)/G39</f>
        <v>0.0549543003556541</v>
      </c>
    </row>
    <row r="40" customFormat="false" ht="12.75" hidden="false" customHeight="false" outlineLevel="0" collapsed="false">
      <c r="A40" s="9" t="s">
        <v>44</v>
      </c>
      <c r="B40" s="10" t="n">
        <v>9913</v>
      </c>
      <c r="C40" s="10" t="n">
        <v>19874</v>
      </c>
      <c r="D40" s="11" t="n">
        <v>29787</v>
      </c>
      <c r="E40" s="10" t="n">
        <v>9930</v>
      </c>
      <c r="F40" s="10" t="n">
        <v>19031</v>
      </c>
      <c r="G40" s="11" t="n">
        <v>28961</v>
      </c>
      <c r="H40" s="12" t="n">
        <f aca="false">(D40-G40)/G40</f>
        <v>0.0285211146023963</v>
      </c>
    </row>
    <row r="41" customFormat="false" ht="12.75" hidden="false" customHeight="false" outlineLevel="0" collapsed="false">
      <c r="A41" s="9" t="s">
        <v>45</v>
      </c>
      <c r="B41" s="10" t="n">
        <v>5701</v>
      </c>
      <c r="C41" s="10" t="n">
        <v>10261</v>
      </c>
      <c r="D41" s="11" t="n">
        <v>15962</v>
      </c>
      <c r="E41" s="10" t="n">
        <v>5595</v>
      </c>
      <c r="F41" s="10" t="n">
        <v>9956</v>
      </c>
      <c r="G41" s="11" t="n">
        <v>15551</v>
      </c>
      <c r="H41" s="12" t="n">
        <f aca="false">(D41-G41)/G41</f>
        <v>0.0264291685422159</v>
      </c>
    </row>
    <row r="42" customFormat="false" ht="12.75" hidden="false" customHeight="false" outlineLevel="0" collapsed="false">
      <c r="A42" s="9" t="s">
        <v>46</v>
      </c>
      <c r="B42" s="10" t="n">
        <v>13317</v>
      </c>
      <c r="C42" s="10" t="n">
        <v>45749</v>
      </c>
      <c r="D42" s="11" t="n">
        <v>59066</v>
      </c>
      <c r="E42" s="10" t="n">
        <v>12882</v>
      </c>
      <c r="F42" s="10" t="n">
        <v>44000</v>
      </c>
      <c r="G42" s="11" t="n">
        <v>56882</v>
      </c>
      <c r="H42" s="12" t="n">
        <f aca="false">(D42-G42)/G42</f>
        <v>0.0383952744277627</v>
      </c>
    </row>
    <row r="43" customFormat="false" ht="12.75" hidden="false" customHeight="false" outlineLevel="0" collapsed="false">
      <c r="A43" s="9" t="s">
        <v>47</v>
      </c>
      <c r="B43" s="10" t="n">
        <v>6130</v>
      </c>
      <c r="C43" s="10" t="n">
        <v>7698</v>
      </c>
      <c r="D43" s="11" t="n">
        <v>13828</v>
      </c>
      <c r="E43" s="10" t="n">
        <v>6179</v>
      </c>
      <c r="F43" s="10" t="n">
        <v>7428</v>
      </c>
      <c r="G43" s="11" t="n">
        <v>13607</v>
      </c>
      <c r="H43" s="12" t="n">
        <f aca="false">(D43-G43)/G43</f>
        <v>0.016241640332182</v>
      </c>
    </row>
    <row r="44" customFormat="false" ht="12.75" hidden="false" customHeight="false" outlineLevel="0" collapsed="false">
      <c r="A44" s="9" t="s">
        <v>48</v>
      </c>
      <c r="B44" s="10" t="n">
        <v>6180</v>
      </c>
      <c r="C44" s="10" t="n">
        <v>8511</v>
      </c>
      <c r="D44" s="11" t="n">
        <v>14691</v>
      </c>
      <c r="E44" s="10" t="n">
        <v>6124</v>
      </c>
      <c r="F44" s="10" t="n">
        <v>8072</v>
      </c>
      <c r="G44" s="11" t="n">
        <v>14196</v>
      </c>
      <c r="H44" s="12" t="n">
        <f aca="false">(D44-G44)/G44</f>
        <v>0.0348689771766695</v>
      </c>
    </row>
    <row r="45" customFormat="false" ht="12.75" hidden="false" customHeight="false" outlineLevel="0" collapsed="false">
      <c r="A45" s="9" t="s">
        <v>49</v>
      </c>
      <c r="B45" s="10" t="n">
        <v>6993</v>
      </c>
      <c r="C45" s="10" t="n">
        <v>12068</v>
      </c>
      <c r="D45" s="11" t="n">
        <v>19061</v>
      </c>
      <c r="E45" s="10" t="n">
        <v>6851</v>
      </c>
      <c r="F45" s="10" t="n">
        <v>11523</v>
      </c>
      <c r="G45" s="11" t="n">
        <v>18374</v>
      </c>
      <c r="H45" s="12" t="n">
        <f aca="false">(D45-G45)/G45</f>
        <v>0.0373897899205399</v>
      </c>
    </row>
    <row r="46" customFormat="false" ht="12.75" hidden="false" customHeight="false" outlineLevel="0" collapsed="false">
      <c r="A46" s="9" t="s">
        <v>50</v>
      </c>
      <c r="B46" s="10" t="n">
        <v>6308</v>
      </c>
      <c r="C46" s="10" t="n">
        <v>10850</v>
      </c>
      <c r="D46" s="11" t="n">
        <v>17158</v>
      </c>
      <c r="E46" s="10" t="n">
        <v>6235</v>
      </c>
      <c r="F46" s="10" t="n">
        <v>10404</v>
      </c>
      <c r="G46" s="11" t="n">
        <v>16639</v>
      </c>
      <c r="H46" s="12" t="n">
        <f aca="false">(D46-G46)/G46</f>
        <v>0.0311917783520644</v>
      </c>
    </row>
    <row r="47" customFormat="false" ht="12.75" hidden="false" customHeight="false" outlineLevel="0" collapsed="false">
      <c r="A47" s="13" t="s">
        <v>51</v>
      </c>
      <c r="B47" s="11" t="n">
        <v>381376</v>
      </c>
      <c r="C47" s="14" t="n">
        <v>997430</v>
      </c>
      <c r="D47" s="11" t="n">
        <v>1378806</v>
      </c>
      <c r="E47" s="11" t="n">
        <v>371782</v>
      </c>
      <c r="F47" s="11" t="n">
        <v>955310</v>
      </c>
      <c r="G47" s="11" t="n">
        <v>1327092</v>
      </c>
      <c r="H47" s="12" t="n">
        <f aca="false">(D47-G47)/G47</f>
        <v>0.0389679087810039</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106</v>
      </c>
      <c r="C4" s="21" t="n">
        <v>120</v>
      </c>
      <c r="D4" s="22" t="n">
        <f aca="false">(B4-C4)/C4</f>
        <v>-0.116666666666667</v>
      </c>
    </row>
    <row r="5" customFormat="false" ht="12.75" hidden="false" customHeight="false" outlineLevel="0" collapsed="false">
      <c r="A5" s="20" t="s">
        <v>56</v>
      </c>
      <c r="B5" s="10" t="n">
        <v>56035</v>
      </c>
      <c r="C5" s="10" t="n">
        <v>52830</v>
      </c>
      <c r="D5" s="23" t="n">
        <f aca="false">(B5-C5)/C5</f>
        <v>0.0606662880938861</v>
      </c>
    </row>
    <row r="6" customFormat="false" ht="12.75" hidden="false" customHeight="false" outlineLevel="0" collapsed="false">
      <c r="A6" s="20" t="s">
        <v>57</v>
      </c>
      <c r="B6" s="10" t="n">
        <v>33972</v>
      </c>
      <c r="C6" s="10" t="n">
        <v>31918</v>
      </c>
      <c r="D6" s="23" t="n">
        <f aca="false">(B6-C6)/C6</f>
        <v>0.0643524030327715</v>
      </c>
    </row>
    <row r="7" customFormat="false" ht="12.75" hidden="false" customHeight="false" outlineLevel="0" collapsed="false">
      <c r="A7" s="20" t="s">
        <v>58</v>
      </c>
      <c r="B7" s="10" t="n">
        <v>132652</v>
      </c>
      <c r="C7" s="10" t="n">
        <v>126415</v>
      </c>
      <c r="D7" s="23" t="n">
        <f aca="false">(B7-C7)/C7</f>
        <v>0.0493374995055967</v>
      </c>
    </row>
    <row r="8" customFormat="false" ht="12.75" hidden="false" customHeight="false" outlineLevel="0" collapsed="false">
      <c r="A8" s="20" t="s">
        <v>59</v>
      </c>
      <c r="B8" s="10" t="n">
        <v>206</v>
      </c>
      <c r="C8" s="10" t="n">
        <v>188</v>
      </c>
      <c r="D8" s="23" t="n">
        <f aca="false">(B8-C8)/C8</f>
        <v>0.0957446808510638</v>
      </c>
    </row>
    <row r="9" customFormat="false" ht="12.75" hidden="false" customHeight="false" outlineLevel="0" collapsed="false">
      <c r="A9" s="20" t="s">
        <v>60</v>
      </c>
      <c r="B9" s="10" t="n">
        <v>128546</v>
      </c>
      <c r="C9" s="10" t="n">
        <v>128280</v>
      </c>
      <c r="D9" s="23" t="n">
        <f aca="false">(B9-C9)/C9</f>
        <v>0.00207358902400998</v>
      </c>
    </row>
    <row r="10" customFormat="false" ht="12.75" hidden="false" customHeight="false" outlineLevel="0" collapsed="false">
      <c r="A10" s="20" t="s">
        <v>61</v>
      </c>
      <c r="B10" s="10" t="n">
        <v>56562</v>
      </c>
      <c r="C10" s="10" t="n">
        <v>52667</v>
      </c>
      <c r="D10" s="23" t="n">
        <f aca="false">(B10-C10)/C10</f>
        <v>0.0739552281314675</v>
      </c>
    </row>
    <row r="11" customFormat="false" ht="12.75" hidden="false" customHeight="false" outlineLevel="0" collapsed="false">
      <c r="A11" s="20" t="s">
        <v>62</v>
      </c>
      <c r="B11" s="10" t="n">
        <v>383817</v>
      </c>
      <c r="C11" s="10" t="n">
        <v>376901</v>
      </c>
      <c r="D11" s="23" t="n">
        <f aca="false">(B11-C11)/C11</f>
        <v>0.0183496461935628</v>
      </c>
    </row>
    <row r="12" customFormat="false" ht="12.75" hidden="false" customHeight="false" outlineLevel="0" collapsed="false">
      <c r="A12" s="20" t="s">
        <v>63</v>
      </c>
      <c r="B12" s="10" t="n">
        <v>129470</v>
      </c>
      <c r="C12" s="10" t="n">
        <v>121045</v>
      </c>
      <c r="D12" s="23" t="n">
        <f aca="false">(B12-C12)/C12</f>
        <v>0.0696022140526251</v>
      </c>
    </row>
    <row r="13" customFormat="false" ht="12.75" hidden="false" customHeight="false" outlineLevel="0" collapsed="false">
      <c r="A13" s="20" t="s">
        <v>64</v>
      </c>
      <c r="B13" s="10" t="n">
        <v>6085</v>
      </c>
      <c r="C13" s="10" t="n">
        <v>6062</v>
      </c>
      <c r="D13" s="23" t="n">
        <f aca="false">(B13-C13)/C13</f>
        <v>0.00379412735070934</v>
      </c>
    </row>
    <row r="14" customFormat="false" ht="12.75" hidden="false" customHeight="false" outlineLevel="0" collapsed="false">
      <c r="A14" s="20" t="s">
        <v>65</v>
      </c>
      <c r="B14" s="10" t="n">
        <v>66188</v>
      </c>
      <c r="C14" s="10" t="n">
        <v>63695</v>
      </c>
      <c r="D14" s="23" t="n">
        <f aca="false">(B14-C14)/C14</f>
        <v>0.0391396498940262</v>
      </c>
    </row>
    <row r="15" customFormat="false" ht="12.75" hidden="false" customHeight="false" outlineLevel="0" collapsed="false">
      <c r="A15" s="20" t="s">
        <v>66</v>
      </c>
      <c r="B15" s="10" t="n">
        <v>1884</v>
      </c>
      <c r="C15" s="10" t="n">
        <v>1846</v>
      </c>
      <c r="D15" s="23" t="n">
        <f aca="false">(B15-C15)/C15</f>
        <v>0.0205850487540628</v>
      </c>
    </row>
    <row r="16" customFormat="false" ht="12.75" hidden="false" customHeight="false" outlineLevel="0" collapsed="false">
      <c r="A16" s="20" t="s">
        <v>67</v>
      </c>
      <c r="B16" s="10" t="n">
        <v>111614</v>
      </c>
      <c r="C16" s="10" t="n">
        <v>109598</v>
      </c>
      <c r="D16" s="23" t="n">
        <f aca="false">(B16-C16)/C16</f>
        <v>0.0183944962499316</v>
      </c>
    </row>
    <row r="17" customFormat="false" ht="12.75" hidden="false" customHeight="false" outlineLevel="0" collapsed="false">
      <c r="A17" s="20" t="s">
        <v>68</v>
      </c>
      <c r="B17" s="10" t="n">
        <v>56831</v>
      </c>
      <c r="C17" s="10" t="n">
        <v>53120</v>
      </c>
      <c r="D17" s="23" t="n">
        <f aca="false">(B17-C17)/C17</f>
        <v>0.0698606927710843</v>
      </c>
    </row>
    <row r="18" customFormat="false" ht="12.75" hidden="false" customHeight="false" outlineLevel="0" collapsed="false">
      <c r="A18" s="20" t="s">
        <v>69</v>
      </c>
      <c r="B18" s="10" t="n">
        <v>16927</v>
      </c>
      <c r="C18" s="10" t="n">
        <v>16443</v>
      </c>
      <c r="D18" s="23" t="n">
        <f aca="false">(B18-C18)/C18</f>
        <v>0.0294350179407651</v>
      </c>
    </row>
    <row r="19" customFormat="false" ht="12.75" hidden="false" customHeight="false" outlineLevel="0" collapsed="false">
      <c r="A19" s="24" t="s">
        <v>70</v>
      </c>
      <c r="B19" s="25" t="n">
        <v>21604</v>
      </c>
      <c r="C19" s="26" t="n">
        <v>19541</v>
      </c>
      <c r="D19" s="23" t="n">
        <f aca="false">(B19-C19)/C19</f>
        <v>0.105572898009314</v>
      </c>
    </row>
    <row r="20" customFormat="false" ht="15.75" hidden="false" customHeight="true" outlineLevel="0" collapsed="false">
      <c r="A20" s="20" t="s">
        <v>71</v>
      </c>
      <c r="B20" s="10" t="n">
        <v>3163</v>
      </c>
      <c r="C20" s="10" t="n">
        <v>3251</v>
      </c>
      <c r="D20" s="23" t="n">
        <f aca="false">(B20-C20)/C20</f>
        <v>-0.0270685942786835</v>
      </c>
    </row>
    <row r="21" customFormat="false" ht="12.75" hidden="false" customHeight="false" outlineLevel="0" collapsed="false">
      <c r="A21" s="20" t="s">
        <v>72</v>
      </c>
      <c r="B21" s="10" t="n">
        <v>27012</v>
      </c>
      <c r="C21" s="10" t="n">
        <v>25107</v>
      </c>
      <c r="D21" s="23" t="n">
        <f aca="false">(B21-C21)/C21</f>
        <v>0.0758752539132513</v>
      </c>
    </row>
    <row r="22" customFormat="false" ht="12.75" hidden="false" customHeight="false" outlineLevel="0" collapsed="false">
      <c r="A22" s="20" t="s">
        <v>73</v>
      </c>
      <c r="B22" s="10" t="n">
        <v>107774</v>
      </c>
      <c r="C22" s="10" t="n">
        <v>100989</v>
      </c>
      <c r="D22" s="23" t="n">
        <f aca="false">(B22-C22)/C22</f>
        <v>0.0671855350582737</v>
      </c>
    </row>
    <row r="23" customFormat="false" ht="12.75" hidden="false" customHeight="false" outlineLevel="0" collapsed="false">
      <c r="A23" s="27" t="s">
        <v>74</v>
      </c>
      <c r="B23" s="10" t="n">
        <v>38358</v>
      </c>
      <c r="C23" s="10" t="n">
        <v>37076</v>
      </c>
      <c r="D23" s="23" t="n">
        <f aca="false">(B23-C23)/C23</f>
        <v>0.0345776243391952</v>
      </c>
    </row>
    <row r="24" s="2" customFormat="true" ht="13.5" hidden="false" customHeight="false" outlineLevel="0" collapsed="false">
      <c r="A24" s="28" t="s">
        <v>75</v>
      </c>
      <c r="B24" s="29" t="n">
        <v>1378806</v>
      </c>
      <c r="C24" s="30" t="n">
        <v>1327092</v>
      </c>
      <c r="D24" s="31" t="n">
        <f aca="false">(B24-C24)/C24</f>
        <v>0.0389679087810039</v>
      </c>
      <c r="F24" s="0"/>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0-05-20T07:40:50Z</dcterms:modified>
  <cp:revision>0</cp:revision>
  <dc:subject/>
  <dc:title>6. Firme active (104)</dc:title>
</cp:coreProperties>
</file>